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PARA EL DESARROLLO DE LOS PUEBLOS INDIGENA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02207.16</v>
      </c>
      <c r="D9" s="12" t="n">
        <f aca="false">SUM(D10:D16)</f>
        <v>1816143.71</v>
      </c>
      <c r="E9" s="14" t="s">
        <v>12</v>
      </c>
      <c r="F9" s="12" t="n">
        <f aca="false">SUM(F10:F18)</f>
        <v>24195100.13</v>
      </c>
      <c r="G9" s="12" t="n">
        <f aca="false">SUM(G10:G18)</f>
        <v>22625372.4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02207.16</v>
      </c>
      <c r="D11" s="12" t="n">
        <v>0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1816143.71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820443.95</v>
      </c>
      <c r="G16" s="12" t="n">
        <v>18284836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770106.43</v>
      </c>
      <c r="D17" s="12" t="n">
        <f aca="false">SUM(D18:D24)</f>
        <v>33922222.7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374656.18</v>
      </c>
      <c r="G18" s="12" t="n">
        <v>4340535.5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6770106.43</v>
      </c>
      <c r="D20" s="12" t="n">
        <v>33922222.7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6357.97</v>
      </c>
      <c r="D37" s="12" t="n">
        <v>26357.97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798671.56</v>
      </c>
      <c r="D47" s="12" t="n">
        <f aca="false">D9+D17+D25+D31+D37+D38+D41</f>
        <v>35764724.41</v>
      </c>
      <c r="E47" s="11" t="s">
        <v>86</v>
      </c>
      <c r="F47" s="12" t="n">
        <f aca="false">F9+F19+F23+F26+F27+F31+F38+F42</f>
        <v>24195100.13</v>
      </c>
      <c r="G47" s="12" t="n">
        <f aca="false">G9+G19+G23+G26+G27+G31+G38+G42</f>
        <v>22625372.4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709399.71</v>
      </c>
      <c r="D52" s="12" t="n">
        <v>31709399.7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17826.95</v>
      </c>
      <c r="D53" s="12" t="n">
        <v>3917826.9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195100.13</v>
      </c>
      <c r="G59" s="12" t="n">
        <f aca="false">G47+G57</f>
        <v>22625372.4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627226.66</v>
      </c>
      <c r="D60" s="12" t="n">
        <f aca="false">SUM(D50:D58)</f>
        <v>35627226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425898.22</v>
      </c>
      <c r="D62" s="12" t="n">
        <f aca="false">D47+D60</f>
        <v>71391951.0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68506.03</v>
      </c>
      <c r="G63" s="12" t="n">
        <f aca="false">SUM(G64:G66)</f>
        <v>3968506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968506.03</v>
      </c>
      <c r="G65" s="12" t="n">
        <v>3968506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5262292.06</v>
      </c>
      <c r="G68" s="12" t="n">
        <f aca="false">SUM(G69:G73)</f>
        <v>44798072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64219.45</v>
      </c>
      <c r="G69" s="12" t="n">
        <v>1417320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5741473.43</v>
      </c>
      <c r="G70" s="12" t="n">
        <v>44324153.1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43400.82</v>
      </c>
      <c r="G73" s="12" t="n">
        <v>-943400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230798.09</v>
      </c>
      <c r="G79" s="12" t="n">
        <f aca="false">G63+G68+G75</f>
        <v>48766578.6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425898.22</v>
      </c>
      <c r="G81" s="12" t="n">
        <f aca="false">G59+G79</f>
        <v>71391951.0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egación</cp:lastModifiedBy>
  <cp:lastPrinted>2025-03-03T14:19:09Z</cp:lastPrinted>
  <dcterms:modified xsi:type="dcterms:W3CDTF">2025-03-03T14:19:57Z</dcterms:modified>
  <cp:revision>0</cp:revision>
  <dc:subject/>
  <dc:title/>
</cp:coreProperties>
</file>